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Height of tuning screw</t>
  </si>
  <si>
    <t xml:space="preserve">RESULTS:</t>
  </si>
  <si>
    <t xml:space="preserve">Minimum S11:</t>
  </si>
  <si>
    <t xml:space="preserve">Maximum S11:</t>
  </si>
  <si>
    <t xml:space="preserve">f/GHz</t>
  </si>
  <si>
    <t xml:space="preserve">|S11|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#,##0.00"/>
    <numFmt numFmtId="168" formatCode="#,##0.000"/>
    <numFmt numFmtId="169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.5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ck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|S11|</a:t>
            </a:r>
          </a:p>
        </c:rich>
      </c:tx>
      <c:layout>
        <c:manualLayout>
          <c:xMode val="edge"/>
          <c:yMode val="edge"/>
          <c:x val="0.466753134457415"/>
          <c:y val="0.04937218090942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5685257241677"/>
          <c:y val="0.174570279166159"/>
          <c:w val="0.930566364029399"/>
          <c:h val="0.7222967207119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13:$A$32</c:f>
              <c:numCache>
                <c:formatCode>General</c:formatCode>
                <c:ptCount val="20"/>
                <c:pt idx="0">
                  <c:v>34</c:v>
                </c:pt>
                <c:pt idx="1">
                  <c:v>34.5005</c:v>
                </c:pt>
                <c:pt idx="2">
                  <c:v>35.001</c:v>
                </c:pt>
                <c:pt idx="3">
                  <c:v>35.5015</c:v>
                </c:pt>
                <c:pt idx="4">
                  <c:v>36.002004</c:v>
                </c:pt>
                <c:pt idx="5">
                  <c:v>36.502504</c:v>
                </c:pt>
                <c:pt idx="6">
                  <c:v>37.003004</c:v>
                </c:pt>
                <c:pt idx="7">
                  <c:v>37.503504</c:v>
                </c:pt>
                <c:pt idx="8">
                  <c:v>38.004004</c:v>
                </c:pt>
                <c:pt idx="9">
                  <c:v>38.504504</c:v>
                </c:pt>
                <c:pt idx="10">
                  <c:v>39.005004</c:v>
                </c:pt>
                <c:pt idx="11">
                  <c:v>39.505504</c:v>
                </c:pt>
                <c:pt idx="12">
                  <c:v>40.006008</c:v>
                </c:pt>
                <c:pt idx="13">
                  <c:v>40.506508</c:v>
                </c:pt>
                <c:pt idx="14">
                  <c:v>41.007008</c:v>
                </c:pt>
                <c:pt idx="15">
                  <c:v>41.507508</c:v>
                </c:pt>
                <c:pt idx="16">
                  <c:v>42.008008</c:v>
                </c:pt>
                <c:pt idx="17">
                  <c:v>42.508508</c:v>
                </c:pt>
                <c:pt idx="18">
                  <c:v>43.009008</c:v>
                </c:pt>
                <c:pt idx="19">
                  <c:v>43.509508</c:v>
                </c:pt>
              </c:numCache>
            </c:numRef>
          </c:xVal>
          <c:yVal>
            <c:numRef>
              <c:f>Tabelle1!$B$13:$B$32</c:f>
              <c:numCache>
                <c:formatCode>General</c:formatCode>
                <c:ptCount val="20"/>
                <c:pt idx="0">
                  <c:v>0.368903338909149</c:v>
                </c:pt>
                <c:pt idx="1">
                  <c:v>0.361894726753235</c:v>
                </c:pt>
                <c:pt idx="2">
                  <c:v>0.356706857681274</c:v>
                </c:pt>
                <c:pt idx="3">
                  <c:v>0.35300475358963</c:v>
                </c:pt>
                <c:pt idx="4">
                  <c:v>0.350541681051254</c:v>
                </c:pt>
                <c:pt idx="5">
                  <c:v>0.349118590354919</c:v>
                </c:pt>
                <c:pt idx="6">
                  <c:v>0.348572671413422</c:v>
                </c:pt>
                <c:pt idx="7">
                  <c:v>0.348774701356888</c:v>
                </c:pt>
                <c:pt idx="8">
                  <c:v>0.349625885486603</c:v>
                </c:pt>
                <c:pt idx="9">
                  <c:v>0.351053416728973</c:v>
                </c:pt>
                <c:pt idx="10">
                  <c:v>0.353004217147827</c:v>
                </c:pt>
                <c:pt idx="11">
                  <c:v>0.355439156293869</c:v>
                </c:pt>
                <c:pt idx="12">
                  <c:v>0.358327329158783</c:v>
                </c:pt>
                <c:pt idx="13">
                  <c:v>0.361642301082611</c:v>
                </c:pt>
                <c:pt idx="14">
                  <c:v>0.365360021591187</c:v>
                </c:pt>
                <c:pt idx="15">
                  <c:v>0.369459241628647</c:v>
                </c:pt>
                <c:pt idx="16">
                  <c:v>0.373923540115356</c:v>
                </c:pt>
                <c:pt idx="17">
                  <c:v>0.378744870424271</c:v>
                </c:pt>
                <c:pt idx="18">
                  <c:v>0.38392573595047</c:v>
                </c:pt>
                <c:pt idx="19">
                  <c:v>0.389477521181107</c:v>
                </c:pt>
              </c:numCache>
            </c:numRef>
          </c:yVal>
          <c:smooth val="0"/>
        </c:ser>
        <c:axId val="76237783"/>
        <c:axId val="52420242"/>
      </c:scatterChart>
      <c:valAx>
        <c:axId val="76237783"/>
        <c:scaling>
          <c:orientation val="minMax"/>
          <c:max val="44"/>
          <c:min val="34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f/GHz</a:t>
                </a:r>
              </a:p>
            </c:rich>
          </c:tx>
          <c:layout>
            <c:manualLayout>
              <c:xMode val="edge"/>
              <c:yMode val="edge"/>
              <c:x val="0.482836143536533"/>
              <c:y val="0.86651225161526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20242"/>
        <c:crossesAt val="0"/>
        <c:crossBetween val="midCat"/>
      </c:valAx>
      <c:valAx>
        <c:axId val="52420242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37783"/>
        <c:crossesAt val="0"/>
        <c:crossBetween val="midCat"/>
        <c:majorUnit val="0.1"/>
        <c:min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9880</xdr:colOff>
      <xdr:row>0</xdr:row>
      <xdr:rowOff>0</xdr:rowOff>
    </xdr:from>
    <xdr:to>
      <xdr:col>7</xdr:col>
      <xdr:colOff>604800</xdr:colOff>
      <xdr:row>10</xdr:row>
      <xdr:rowOff>66600</xdr:rowOff>
    </xdr:to>
    <xdr:pic>
      <xdr:nvPicPr>
        <xdr:cNvPr id="0" name="MWSBild" descr=""/>
        <xdr:cNvPicPr/>
      </xdr:nvPicPr>
      <xdr:blipFill>
        <a:blip r:embed="rId1"/>
        <a:stretch/>
      </xdr:blipFill>
      <xdr:spPr>
        <a:xfrm>
          <a:off x="3016080" y="0"/>
          <a:ext cx="3331800" cy="166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1880</xdr:colOff>
      <xdr:row>13</xdr:row>
      <xdr:rowOff>123840</xdr:rowOff>
    </xdr:from>
    <xdr:to>
      <xdr:col>7</xdr:col>
      <xdr:colOff>643680</xdr:colOff>
      <xdr:row>31</xdr:row>
      <xdr:rowOff>162000</xdr:rowOff>
    </xdr:to>
    <xdr:graphicFrame>
      <xdr:nvGraphicFramePr>
        <xdr:cNvPr id="1" name="Chart 3"/>
        <xdr:cNvGraphicFramePr/>
      </xdr:nvGraphicFramePr>
      <xdr:xfrm>
        <a:off x="2223720" y="2152800"/>
        <a:ext cx="416304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97560</xdr:colOff>
      <xdr:row>2</xdr:row>
      <xdr:rowOff>28800</xdr:rowOff>
    </xdr:from>
    <xdr:to>
      <xdr:col>5</xdr:col>
      <xdr:colOff>302760</xdr:colOff>
      <xdr:row>4</xdr:row>
      <xdr:rowOff>114480</xdr:rowOff>
    </xdr:to>
    <xdr:sp>
      <xdr:nvSpPr>
        <xdr:cNvPr id="2" name="Line 23"/>
        <xdr:cNvSpPr/>
      </xdr:nvSpPr>
      <xdr:spPr>
        <a:xfrm>
          <a:off x="2723760" y="362160"/>
          <a:ext cx="1763640" cy="419040"/>
        </a:xfrm>
        <a:prstGeom prst="line">
          <a:avLst/>
        </a:prstGeom>
        <a:ln w="255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l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lv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2.14"/>
    <col collapsed="false" customWidth="true" hidden="false" outlineLevel="0" max="3" min="3" style="0" width="10.99"/>
  </cols>
  <sheetData>
    <row r="2" customFormat="false" ht="13.5" hidden="false" customHeight="false" outlineLevel="0" collapsed="false">
      <c r="A2" s="1" t="s">
        <v>0</v>
      </c>
      <c r="B2" s="2"/>
      <c r="C2" s="3" t="n">
        <v>1</v>
      </c>
    </row>
    <row r="3" customFormat="false" ht="13.5" hidden="false" customHeight="false" outlineLevel="0" collapsed="false">
      <c r="A3" s="4"/>
      <c r="B3" s="5"/>
      <c r="C3" s="6"/>
    </row>
    <row r="4" customFormat="false" ht="12.75" hidden="false" customHeight="false" outlineLevel="0" collapsed="false">
      <c r="A4" s="4"/>
      <c r="B4" s="5"/>
      <c r="C4" s="6"/>
    </row>
    <row r="5" customFormat="false" ht="12.75" hidden="false" customHeight="false" outlineLevel="0" collapsed="false">
      <c r="A5" s="7"/>
      <c r="B5" s="8"/>
      <c r="C5" s="9"/>
    </row>
    <row r="7" customFormat="false" ht="12.75" hidden="false" customHeight="false" outlineLevel="0" collapsed="false">
      <c r="A7" s="1" t="s">
        <v>1</v>
      </c>
      <c r="B7" s="10"/>
    </row>
    <row r="8" customFormat="false" ht="9.75" hidden="false" customHeight="true" outlineLevel="0" collapsed="false">
      <c r="A8" s="11"/>
      <c r="B8" s="6"/>
    </row>
    <row r="9" customFormat="false" ht="12.75" hidden="false" customHeight="false" outlineLevel="0" collapsed="false">
      <c r="A9" s="11" t="s">
        <v>2</v>
      </c>
      <c r="B9" s="12" t="n">
        <v>0.348556786775589</v>
      </c>
    </row>
    <row r="10" customFormat="false" ht="12.75" hidden="false" customHeight="false" outlineLevel="0" collapsed="false">
      <c r="A10" s="11" t="s">
        <v>3</v>
      </c>
      <c r="B10" s="12" t="n">
        <v>0.395288407802582</v>
      </c>
    </row>
    <row r="11" customFormat="false" ht="8.25" hidden="false" customHeight="true" outlineLevel="0" collapsed="false">
      <c r="A11" s="4"/>
      <c r="B11" s="6"/>
    </row>
    <row r="12" customFormat="false" ht="12.75" hidden="false" customHeight="false" outlineLevel="0" collapsed="false">
      <c r="A12" s="13" t="s">
        <v>4</v>
      </c>
      <c r="B12" s="14" t="s">
        <v>5</v>
      </c>
    </row>
    <row r="13" customFormat="false" ht="12.75" hidden="false" customHeight="false" outlineLevel="0" collapsed="false">
      <c r="A13" s="15" t="n">
        <v>34</v>
      </c>
      <c r="B13" s="16" t="n">
        <v>0.368903338909149</v>
      </c>
    </row>
    <row r="14" customFormat="false" ht="12.75" hidden="false" customHeight="false" outlineLevel="0" collapsed="false">
      <c r="A14" s="15" t="n">
        <v>34.5005</v>
      </c>
      <c r="B14" s="16" t="n">
        <v>0.361894726753235</v>
      </c>
    </row>
    <row r="15" customFormat="false" ht="12.75" hidden="false" customHeight="false" outlineLevel="0" collapsed="false">
      <c r="A15" s="15" t="n">
        <v>35.001</v>
      </c>
      <c r="B15" s="16" t="n">
        <v>0.356706857681274</v>
      </c>
    </row>
    <row r="16" customFormat="false" ht="12.75" hidden="false" customHeight="false" outlineLevel="0" collapsed="false">
      <c r="A16" s="15" t="n">
        <v>35.5015</v>
      </c>
      <c r="B16" s="16" t="n">
        <v>0.35300475358963</v>
      </c>
    </row>
    <row r="17" customFormat="false" ht="12.75" hidden="false" customHeight="false" outlineLevel="0" collapsed="false">
      <c r="A17" s="15" t="n">
        <v>36.002004</v>
      </c>
      <c r="B17" s="16" t="n">
        <v>0.350541681051254</v>
      </c>
    </row>
    <row r="18" customFormat="false" ht="12.75" hidden="false" customHeight="false" outlineLevel="0" collapsed="false">
      <c r="A18" s="15" t="n">
        <v>36.502504</v>
      </c>
      <c r="B18" s="16" t="n">
        <v>0.349118590354919</v>
      </c>
    </row>
    <row r="19" customFormat="false" ht="12.75" hidden="false" customHeight="false" outlineLevel="0" collapsed="false">
      <c r="A19" s="15" t="n">
        <v>37.003004</v>
      </c>
      <c r="B19" s="16" t="n">
        <v>0.348572671413422</v>
      </c>
    </row>
    <row r="20" customFormat="false" ht="12.75" hidden="false" customHeight="false" outlineLevel="0" collapsed="false">
      <c r="A20" s="15" t="n">
        <v>37.503504</v>
      </c>
      <c r="B20" s="16" t="n">
        <v>0.348774701356888</v>
      </c>
    </row>
    <row r="21" customFormat="false" ht="12.75" hidden="false" customHeight="false" outlineLevel="0" collapsed="false">
      <c r="A21" s="15" t="n">
        <v>38.004004</v>
      </c>
      <c r="B21" s="16" t="n">
        <v>0.349625885486603</v>
      </c>
    </row>
    <row r="22" customFormat="false" ht="12.75" hidden="false" customHeight="false" outlineLevel="0" collapsed="false">
      <c r="A22" s="15" t="n">
        <v>38.504504</v>
      </c>
      <c r="B22" s="16" t="n">
        <v>0.351053416728973</v>
      </c>
    </row>
    <row r="23" customFormat="false" ht="12.75" hidden="false" customHeight="false" outlineLevel="0" collapsed="false">
      <c r="A23" s="15" t="n">
        <v>39.005004</v>
      </c>
      <c r="B23" s="16" t="n">
        <v>0.353004217147827</v>
      </c>
    </row>
    <row r="24" customFormat="false" ht="12.75" hidden="false" customHeight="false" outlineLevel="0" collapsed="false">
      <c r="A24" s="15" t="n">
        <v>39.505504</v>
      </c>
      <c r="B24" s="16" t="n">
        <v>0.355439156293869</v>
      </c>
    </row>
    <row r="25" customFormat="false" ht="12.75" hidden="false" customHeight="false" outlineLevel="0" collapsed="false">
      <c r="A25" s="15" t="n">
        <v>40.006008</v>
      </c>
      <c r="B25" s="16" t="n">
        <v>0.358327329158783</v>
      </c>
    </row>
    <row r="26" customFormat="false" ht="12.75" hidden="false" customHeight="false" outlineLevel="0" collapsed="false">
      <c r="A26" s="15" t="n">
        <v>40.506508</v>
      </c>
      <c r="B26" s="16" t="n">
        <v>0.361642301082611</v>
      </c>
    </row>
    <row r="27" customFormat="false" ht="12.75" hidden="false" customHeight="false" outlineLevel="0" collapsed="false">
      <c r="A27" s="15" t="n">
        <v>41.007008</v>
      </c>
      <c r="B27" s="16" t="n">
        <v>0.365360021591187</v>
      </c>
    </row>
    <row r="28" customFormat="false" ht="12.75" hidden="false" customHeight="false" outlineLevel="0" collapsed="false">
      <c r="A28" s="15" t="n">
        <v>41.507508</v>
      </c>
      <c r="B28" s="16" t="n">
        <v>0.369459241628647</v>
      </c>
    </row>
    <row r="29" customFormat="false" ht="12.75" hidden="false" customHeight="false" outlineLevel="0" collapsed="false">
      <c r="A29" s="15" t="n">
        <v>42.008008</v>
      </c>
      <c r="B29" s="16" t="n">
        <v>0.373923540115356</v>
      </c>
    </row>
    <row r="30" customFormat="false" ht="12.75" hidden="false" customHeight="false" outlineLevel="0" collapsed="false">
      <c r="A30" s="15" t="n">
        <v>42.508508</v>
      </c>
      <c r="B30" s="16" t="n">
        <v>0.378744870424271</v>
      </c>
    </row>
    <row r="31" customFormat="false" ht="12.75" hidden="false" customHeight="false" outlineLevel="0" collapsed="false">
      <c r="A31" s="15" t="n">
        <v>43.009008</v>
      </c>
      <c r="B31" s="16" t="n">
        <v>0.38392573595047</v>
      </c>
    </row>
    <row r="32" customFormat="false" ht="12.75" hidden="false" customHeight="false" outlineLevel="0" collapsed="false">
      <c r="A32" s="17" t="n">
        <v>43.509508</v>
      </c>
      <c r="B32" s="18" t="n">
        <v>0.389477521181107</v>
      </c>
    </row>
  </sheetData>
  <printOptions headings="false" gridLines="false" gridLinesSet="true" horizontalCentered="false" verticalCentered="false"/>
  <pageMargins left="2.07013888888889" right="1.81111111111111" top="1.10208333333333" bottom="1.4173611111111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Waveguide with Tuning Screw&amp;R&amp;T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DieseArbeitsmappe.mwsconnect">
                <anchor moveWithCells="true" sizeWithCells="false">
                  <from>
                    <xdr:col>1</xdr:col>
                    <xdr:colOff>19800</xdr:colOff>
                    <xdr:row>2</xdr:row>
                    <xdr:rowOff>123840</xdr:rowOff>
                  </from>
                  <to>
                    <xdr:col>2</xdr:col>
                    <xdr:colOff>382680</xdr:colOff>
                    <xdr:row>4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3T11:59:35Z</dcterms:created>
  <dc:creator>dd92</dc:creator>
  <dc:description/>
  <dc:language>en-US</dc:language>
  <cp:lastModifiedBy>holmkrueger</cp:lastModifiedBy>
  <cp:lastPrinted>1999-04-19T12:23:51Z</cp:lastPrinted>
  <dcterms:modified xsi:type="dcterms:W3CDTF">2013-02-27T13:25:21Z</dcterms:modified>
  <cp:revision>0</cp:revision>
  <dc:subject/>
  <dc:title/>
</cp:coreProperties>
</file>